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補正量 </t>
    </r>
    <r>
      <rPr>
        <sz val="11"/>
        <color rgb="FF000000"/>
        <rFont val="ＭＳ Ｐゴシック"/>
        <family val="3"/>
        <charset val="128"/>
      </rPr>
      <t xml:space="preserve">(mm)</t>
    </r>
  </si>
  <si>
    <t xml:space="preserve">Height (mm)=Y</t>
  </si>
  <si>
    <t xml:space="preserve">θ (rad)</t>
  </si>
  <si>
    <t xml:space="preserve">X (mm)</t>
  </si>
  <si>
    <r>
      <rPr>
        <sz val="11"/>
        <color rgb="FF000000"/>
        <rFont val="Noto Sans"/>
        <family val="2"/>
      </rPr>
      <t xml:space="preserve">平滑化補正量 </t>
    </r>
    <r>
      <rPr>
        <sz val="11"/>
        <color rgb="FF000000"/>
        <rFont val="ＭＳ Ｐゴシック"/>
        <family val="3"/>
        <charset val="128"/>
      </rPr>
      <t xml:space="preserve">(mm)</t>
    </r>
  </si>
  <si>
    <r>
      <rPr>
        <sz val="11"/>
        <color rgb="FF000000"/>
        <rFont val="Noto Sans"/>
        <family val="2"/>
      </rPr>
      <t xml:space="preserve">補正後</t>
    </r>
    <r>
      <rPr>
        <sz val="11"/>
        <color rgb="FF000000"/>
        <rFont val="ＭＳ Ｐゴシック"/>
        <family val="3"/>
        <charset val="128"/>
      </rPr>
      <t xml:space="preserve">X (mm)</t>
    </r>
  </si>
  <si>
    <r>
      <rPr>
        <sz val="11"/>
        <color rgb="FF000000"/>
        <rFont val="Noto Sans"/>
        <family val="2"/>
      </rPr>
      <t xml:space="preserve">曲径 </t>
    </r>
    <r>
      <rPr>
        <sz val="11"/>
        <color rgb="FF000000"/>
        <rFont val="ＭＳ Ｐゴシック"/>
        <family val="3"/>
        <charset val="128"/>
      </rPr>
      <t xml:space="preserve">(mm)</t>
    </r>
  </si>
  <si>
    <r>
      <rPr>
        <sz val="11"/>
        <color rgb="FF000000"/>
        <rFont val="Noto Sans"/>
        <family val="2"/>
      </rPr>
      <t xml:space="preserve">径変化率</t>
    </r>
    <r>
      <rPr>
        <sz val="11"/>
        <color rgb="FF000000"/>
        <rFont val="ＭＳ Ｐゴシック"/>
        <family val="3"/>
        <charset val="128"/>
      </rPr>
      <t xml:space="preserve">(mm)</t>
    </r>
  </si>
  <si>
    <r>
      <rPr>
        <sz val="11"/>
        <color rgb="FF000000"/>
        <rFont val="Noto Sans"/>
        <family val="2"/>
      </rPr>
      <t xml:space="preserve">曲線長</t>
    </r>
    <r>
      <rPr>
        <sz val="11"/>
        <color rgb="FF000000"/>
        <rFont val="ＭＳ Ｐゴシック"/>
        <family val="3"/>
        <charset val="128"/>
      </rPr>
      <t xml:space="preserve">(mm)</t>
    </r>
  </si>
  <si>
    <t xml:space="preserve">曲率</t>
  </si>
  <si>
    <r>
      <rPr>
        <sz val="11"/>
        <color rgb="FF000000"/>
        <rFont val="ＭＳ Ｐゴシック"/>
        <family val="3"/>
        <charset val="128"/>
      </rPr>
      <t xml:space="preserve">log(1+</t>
    </r>
    <r>
      <rPr>
        <sz val="11"/>
        <color rgb="FF000000"/>
        <rFont val="Noto Sans"/>
        <family val="2"/>
      </rPr>
      <t xml:space="preserve">曲率）</t>
    </r>
  </si>
  <si>
    <r>
      <rPr>
        <sz val="11"/>
        <color rgb="FF000000"/>
        <rFont val="ＭＳ Ｐゴシック"/>
        <family val="3"/>
        <charset val="128"/>
      </rPr>
      <t xml:space="preserve">log(</t>
    </r>
    <r>
      <rPr>
        <sz val="11"/>
        <color rgb="FF000000"/>
        <rFont val="Noto Sans"/>
        <family val="2"/>
      </rPr>
      <t xml:space="preserve">曲線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曲率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曲率対数分布図</a:t>
            </a:r>
          </a:p>
        </c:rich>
      </c:tx>
      <c:layout>
        <c:manualLayout>
          <c:xMode val="edge"/>
          <c:yMode val="edge"/>
          <c:x val="0.379567486950037"/>
          <c:y val="0.045244215938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373814850325"/>
          <c:y val="0.172750642673522"/>
          <c:w val="0.940662618514968"/>
          <c:h val="0.72159383033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heet1!$L$2</c:f>
              <c:strCache>
                <c:ptCount val="1"/>
                <c:pt idx="0">
                  <c:v>log(曲線長/曲率）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K$3:$K$33</c:f>
              <c:numCache>
                <c:formatCode>General</c:formatCode>
                <c:ptCount val="31"/>
                <c:pt idx="0">
                  <c:v>-2.18927897438135</c:v>
                </c:pt>
                <c:pt idx="1">
                  <c:v>-2.00306433497343</c:v>
                </c:pt>
                <c:pt idx="2">
                  <c:v>-1.94773569121699</c:v>
                </c:pt>
                <c:pt idx="3">
                  <c:v>-1.89168899605416</c:v>
                </c:pt>
                <c:pt idx="4">
                  <c:v>-2.12095158380901</c:v>
                </c:pt>
                <c:pt idx="5">
                  <c:v>-2.34017293303181</c:v>
                </c:pt>
                <c:pt idx="6">
                  <c:v>-2.2196771484149</c:v>
                </c:pt>
                <c:pt idx="7">
                  <c:v>-1.87992173334089</c:v>
                </c:pt>
                <c:pt idx="8">
                  <c:v>-1.86692109110178</c:v>
                </c:pt>
                <c:pt idx="9">
                  <c:v>-1.87235235903576</c:v>
                </c:pt>
                <c:pt idx="10">
                  <c:v>-1.91702413332978</c:v>
                </c:pt>
                <c:pt idx="11">
                  <c:v>-1.95922667148988</c:v>
                </c:pt>
                <c:pt idx="12">
                  <c:v>-1.99723482291682</c:v>
                </c:pt>
                <c:pt idx="13">
                  <c:v>-2.03121621562297</c:v>
                </c:pt>
                <c:pt idx="14">
                  <c:v>-2.0623433510081</c:v>
                </c:pt>
                <c:pt idx="15">
                  <c:v>-2.084302076925</c:v>
                </c:pt>
                <c:pt idx="16">
                  <c:v>-2.11142242388586</c:v>
                </c:pt>
                <c:pt idx="17">
                  <c:v>-2.23506934284558</c:v>
                </c:pt>
                <c:pt idx="18">
                  <c:v>-2.44211432427768</c:v>
                </c:pt>
                <c:pt idx="19">
                  <c:v>-2.82866023800244</c:v>
                </c:pt>
                <c:pt idx="20">
                  <c:v>-4.43563089911283</c:v>
                </c:pt>
                <c:pt idx="21">
                  <c:v>-3.00721068253364</c:v>
                </c:pt>
                <c:pt idx="22">
                  <c:v>-2.81572413648637</c:v>
                </c:pt>
                <c:pt idx="23">
                  <c:v>-2.7461646275136</c:v>
                </c:pt>
                <c:pt idx="24">
                  <c:v>-2.73545389084818</c:v>
                </c:pt>
                <c:pt idx="25">
                  <c:v>-2.57835447193473</c:v>
                </c:pt>
                <c:pt idx="26">
                  <c:v>-2.69649364504139</c:v>
                </c:pt>
                <c:pt idx="27">
                  <c:v>-3.00310969312991</c:v>
                </c:pt>
                <c:pt idx="28">
                  <c:v>-3.21465149980019</c:v>
                </c:pt>
                <c:pt idx="29">
                  <c:v>-2.50297993498012</c:v>
                </c:pt>
                <c:pt idx="30">
                  <c:v>-2.60282725132597</c:v>
                </c:pt>
              </c:numCache>
            </c:numRef>
          </c:xVal>
          <c:yVal>
            <c:numRef>
              <c:f>[1]Sheet1!$L$3:$L$33</c:f>
              <c:numCache>
                <c:formatCode>General</c:formatCode>
                <c:ptCount val="31"/>
                <c:pt idx="0">
                  <c:v>-0.448656227890983</c:v>
                </c:pt>
                <c:pt idx="1">
                  <c:v>-0.67359883459172</c:v>
                </c:pt>
                <c:pt idx="2">
                  <c:v>-0.741352734980304</c:v>
                </c:pt>
                <c:pt idx="3">
                  <c:v>-0.788903849906642</c:v>
                </c:pt>
                <c:pt idx="4">
                  <c:v>-1.0270384284828</c:v>
                </c:pt>
                <c:pt idx="5">
                  <c:v>-1.33616401107336</c:v>
                </c:pt>
                <c:pt idx="6">
                  <c:v>-1.17810957324883</c:v>
                </c:pt>
                <c:pt idx="7">
                  <c:v>-0.767824401861114</c:v>
                </c:pt>
                <c:pt idx="8">
                  <c:v>-0.800952843395886</c:v>
                </c:pt>
                <c:pt idx="9">
                  <c:v>-0.779718443052577</c:v>
                </c:pt>
                <c:pt idx="10">
                  <c:v>-0.862104808099704</c:v>
                </c:pt>
                <c:pt idx="11">
                  <c:v>-0.94168559059127</c:v>
                </c:pt>
                <c:pt idx="12">
                  <c:v>-1.01710339857589</c:v>
                </c:pt>
                <c:pt idx="13">
                  <c:v>-1.08878695360107</c:v>
                </c:pt>
                <c:pt idx="14">
                  <c:v>-1.28361273325588</c:v>
                </c:pt>
                <c:pt idx="15">
                  <c:v>-1.35727664444619</c:v>
                </c:pt>
                <c:pt idx="16">
                  <c:v>-1.43449725005158</c:v>
                </c:pt>
                <c:pt idx="17">
                  <c:v>-1.82431246961361</c:v>
                </c:pt>
                <c:pt idx="18">
                  <c:v>-2.01086335736345</c:v>
                </c:pt>
                <c:pt idx="19">
                  <c:v>-2.32541450067268</c:v>
                </c:pt>
                <c:pt idx="20">
                  <c:v>-3.83814296293012</c:v>
                </c:pt>
                <c:pt idx="21">
                  <c:v>-2.31134637030185</c:v>
                </c:pt>
                <c:pt idx="22">
                  <c:v>-2.02464146952687</c:v>
                </c:pt>
                <c:pt idx="23">
                  <c:v>-1.86320107365926</c:v>
                </c:pt>
                <c:pt idx="24">
                  <c:v>-1.76193366347925</c:v>
                </c:pt>
                <c:pt idx="25">
                  <c:v>-1.46992037116497</c:v>
                </c:pt>
                <c:pt idx="26">
                  <c:v>-1.49576977124777</c:v>
                </c:pt>
                <c:pt idx="27">
                  <c:v>-1.69431298381991</c:v>
                </c:pt>
                <c:pt idx="28">
                  <c:v>-1.75871022734079</c:v>
                </c:pt>
                <c:pt idx="29">
                  <c:v>-0.586202079553779</c:v>
                </c:pt>
                <c:pt idx="30">
                  <c:v>-0.686330336497658</c:v>
                </c:pt>
              </c:numCache>
            </c:numRef>
          </c:yVal>
          <c:smooth val="0"/>
        </c:ser>
        <c:axId val="22307460"/>
        <c:axId val="30004398"/>
      </c:scatterChart>
      <c:valAx>
        <c:axId val="22307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log(1+曲率）</a:t>
                </a:r>
              </a:p>
            </c:rich>
          </c:tx>
          <c:layout>
            <c:manualLayout>
              <c:xMode val="edge"/>
              <c:yMode val="edge"/>
              <c:x val="0.436880792585491"/>
              <c:y val="0.85951156812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4398"/>
        <c:crossesAt val="0"/>
        <c:crossBetween val="midCat"/>
      </c:valAx>
      <c:valAx>
        <c:axId val="3000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log(曲線長/曲率)</a:t>
                </a:r>
              </a:p>
            </c:rich>
          </c:tx>
          <c:layout>
            <c:manualLayout>
              <c:xMode val="edge"/>
              <c:yMode val="edge"/>
              <c:x val="0.0411206988388196"/>
              <c:y val="-0.125964010282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74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929072705156"/>
          <c:y val="0.0293694803861162"/>
          <c:w val="0.8257696266492"/>
          <c:h val="0.970630519613884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heet1!$D$2</c:f>
              <c:strCache>
                <c:ptCount val="1"/>
                <c:pt idx="0">
                  <c:v>X (m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3:$B$33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</c:numCache>
            </c:numRef>
          </c:xVal>
          <c:yVal>
            <c:numRef>
              <c:f>[1]Sheet1!$D$3:$D$33</c:f>
              <c:numCache>
                <c:formatCode>General</c:formatCode>
                <c:ptCount val="31"/>
                <c:pt idx="0">
                  <c:v>0</c:v>
                </c:pt>
                <c:pt idx="1">
                  <c:v>53.851648071345</c:v>
                </c:pt>
                <c:pt idx="2">
                  <c:v>74.8331477354788</c:v>
                </c:pt>
                <c:pt idx="3">
                  <c:v>90</c:v>
                </c:pt>
                <c:pt idx="4">
                  <c:v>101.980390271856</c:v>
                </c:pt>
                <c:pt idx="5">
                  <c:v>111.803398874989</c:v>
                </c:pt>
                <c:pt idx="6">
                  <c:v>120</c:v>
                </c:pt>
                <c:pt idx="7">
                  <c:v>126.885775404495</c:v>
                </c:pt>
                <c:pt idx="8">
                  <c:v>132.664991614216</c:v>
                </c:pt>
                <c:pt idx="9">
                  <c:v>137.477270848675</c:v>
                </c:pt>
                <c:pt idx="10">
                  <c:v>141.42135623731</c:v>
                </c:pt>
                <c:pt idx="11">
                  <c:v>144.56832294801</c:v>
                </c:pt>
                <c:pt idx="12">
                  <c:v>146.969384566991</c:v>
                </c:pt>
                <c:pt idx="13">
                  <c:v>148.660687473185</c:v>
                </c:pt>
                <c:pt idx="14">
                  <c:v>149.666295470958</c:v>
                </c:pt>
                <c:pt idx="15">
                  <c:v>150</c:v>
                </c:pt>
                <c:pt idx="16">
                  <c:v>149.666295470958</c:v>
                </c:pt>
                <c:pt idx="17">
                  <c:v>148.660687473185</c:v>
                </c:pt>
                <c:pt idx="18">
                  <c:v>146.969384566991</c:v>
                </c:pt>
                <c:pt idx="19">
                  <c:v>144.56832294801</c:v>
                </c:pt>
                <c:pt idx="20">
                  <c:v>141.42135623731</c:v>
                </c:pt>
                <c:pt idx="21">
                  <c:v>137.477270848675</c:v>
                </c:pt>
                <c:pt idx="22">
                  <c:v>132.664991614216</c:v>
                </c:pt>
                <c:pt idx="23">
                  <c:v>126.885775404495</c:v>
                </c:pt>
                <c:pt idx="24">
                  <c:v>120</c:v>
                </c:pt>
                <c:pt idx="25">
                  <c:v>111.803398874989</c:v>
                </c:pt>
                <c:pt idx="26">
                  <c:v>101.980390271856</c:v>
                </c:pt>
                <c:pt idx="27">
                  <c:v>90</c:v>
                </c:pt>
                <c:pt idx="28">
                  <c:v>74.8331477354789</c:v>
                </c:pt>
                <c:pt idx="29">
                  <c:v>53.851648071345</c:v>
                </c:pt>
                <c:pt idx="30">
                  <c:v>1.83772268236293E-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Sheet1!$F$2</c:f>
              <c:strCache>
                <c:ptCount val="1"/>
                <c:pt idx="0">
                  <c:v>補正後X (m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3:$B$33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</c:numCache>
            </c:numRef>
          </c:xVal>
          <c:yVal>
            <c:numRef>
              <c:f>[1]Sheet1!$F$3:$F$33</c:f>
              <c:numCache>
                <c:formatCode>General</c:formatCode>
                <c:ptCount val="31"/>
                <c:pt idx="0">
                  <c:v>0</c:v>
                </c:pt>
                <c:pt idx="1">
                  <c:v>9.46455129715407</c:v>
                </c:pt>
                <c:pt idx="2">
                  <c:v>12.0589541870969</c:v>
                </c:pt>
                <c:pt idx="3">
                  <c:v>16.8387096774269</c:v>
                </c:pt>
                <c:pt idx="4">
                  <c:v>20.4320031750915</c:v>
                </c:pt>
                <c:pt idx="5">
                  <c:v>27.8679150040339</c:v>
                </c:pt>
                <c:pt idx="6">
                  <c:v>33.677419354853</c:v>
                </c:pt>
                <c:pt idx="7">
                  <c:v>42.1760979851566</c:v>
                </c:pt>
                <c:pt idx="8">
                  <c:v>53.5682174206855</c:v>
                </c:pt>
                <c:pt idx="9">
                  <c:v>63.9933998809527</c:v>
                </c:pt>
                <c:pt idx="10">
                  <c:v>75.5503884953948</c:v>
                </c:pt>
                <c:pt idx="11">
                  <c:v>86.3102584319024</c:v>
                </c:pt>
                <c:pt idx="12">
                  <c:v>96.3242232766908</c:v>
                </c:pt>
                <c:pt idx="13">
                  <c:v>105.628429408692</c:v>
                </c:pt>
                <c:pt idx="14">
                  <c:v>114.246940632272</c:v>
                </c:pt>
                <c:pt idx="15">
                  <c:v>120.193548387121</c:v>
                </c:pt>
                <c:pt idx="16">
                  <c:v>125.472747083885</c:v>
                </c:pt>
                <c:pt idx="17">
                  <c:v>130.080042311918</c:v>
                </c:pt>
                <c:pt idx="18">
                  <c:v>132.00164263153</c:v>
                </c:pt>
                <c:pt idx="19">
                  <c:v>133.213484238354</c:v>
                </c:pt>
                <c:pt idx="20">
                  <c:v>133.679420753459</c:v>
                </c:pt>
                <c:pt idx="21">
                  <c:v>133.34823859063</c:v>
                </c:pt>
                <c:pt idx="22">
                  <c:v>132.148862581976</c:v>
                </c:pt>
                <c:pt idx="23">
                  <c:v>129.98254959806</c:v>
                </c:pt>
                <c:pt idx="24">
                  <c:v>126.70967741937</c:v>
                </c:pt>
                <c:pt idx="25">
                  <c:v>122.125979520164</c:v>
                </c:pt>
                <c:pt idx="26">
                  <c:v>113.915874142834</c:v>
                </c:pt>
                <c:pt idx="27">
                  <c:v>103.548387096783</c:v>
                </c:pt>
                <c:pt idx="28">
                  <c:v>89.9944380580662</c:v>
                </c:pt>
                <c:pt idx="29">
                  <c:v>70.6258416197366</c:v>
                </c:pt>
                <c:pt idx="30">
                  <c:v>8.3870967741958</c:v>
                </c:pt>
              </c:numCache>
            </c:numRef>
          </c:yVal>
          <c:smooth val="1"/>
        </c:ser>
        <c:axId val="94967360"/>
        <c:axId val="37713624"/>
      </c:scatterChart>
      <c:valAx>
        <c:axId val="94967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3624"/>
        <c:crossesAt val="0"/>
        <c:crossBetween val="midCat"/>
      </c:valAx>
      <c:valAx>
        <c:axId val="37713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73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05258725554"/>
          <c:y val="0.410351201478743"/>
          <c:w val="0.178253953401329"/>
          <c:h val="0.12322858903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840</xdr:colOff>
      <xdr:row>14</xdr:row>
      <xdr:rowOff>28440</xdr:rowOff>
    </xdr:from>
    <xdr:to>
      <xdr:col>16</xdr:col>
      <xdr:colOff>668520</xdr:colOff>
      <xdr:row>30</xdr:row>
      <xdr:rowOff>85680</xdr:rowOff>
    </xdr:to>
    <xdr:graphicFrame>
      <xdr:nvGraphicFramePr>
        <xdr:cNvPr id="0" name="Chart 3"/>
        <xdr:cNvGraphicFramePr/>
      </xdr:nvGraphicFramePr>
      <xdr:xfrm>
        <a:off x="8770320" y="2428920"/>
        <a:ext cx="33789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9480</xdr:colOff>
      <xdr:row>3</xdr:row>
      <xdr:rowOff>38160</xdr:rowOff>
    </xdr:from>
    <xdr:to>
      <xdr:col>17</xdr:col>
      <xdr:colOff>508680</xdr:colOff>
      <xdr:row>13</xdr:row>
      <xdr:rowOff>76320</xdr:rowOff>
    </xdr:to>
    <xdr:graphicFrame>
      <xdr:nvGraphicFramePr>
        <xdr:cNvPr id="1" name="Chart 4"/>
        <xdr:cNvGraphicFramePr/>
      </xdr:nvGraphicFramePr>
      <xdr:xfrm>
        <a:off x="8859960" y="552600"/>
        <a:ext cx="38469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32654;&#30340;&#26354;&#322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2" t="s">
        <v>10</v>
      </c>
      <c r="L2" s="2" t="s">
        <v>11</v>
      </c>
    </row>
    <row r="3" customFormat="false" ht="13.5" hidden="false" customHeight="false" outlineLevel="0" collapsed="false">
      <c r="A3" s="2" t="n">
        <v>0</v>
      </c>
      <c r="B3" s="2" t="n">
        <v>0</v>
      </c>
      <c r="C3" s="3" t="n">
        <f aca="false">ACOS((150-B3)/150)</f>
        <v>0</v>
      </c>
      <c r="D3" s="3" t="n">
        <f aca="false">150*SIN(C3)</f>
        <v>0</v>
      </c>
      <c r="E3" s="2" t="n">
        <f aca="false">A3</f>
        <v>0</v>
      </c>
      <c r="F3" s="3" t="n">
        <f aca="false">D3+E3</f>
        <v>0</v>
      </c>
      <c r="G3" s="2" t="n">
        <f aca="false">SQRT((D3-150)*(D3-150)+F3*F3)</f>
        <v>150</v>
      </c>
      <c r="H3" s="2" t="n">
        <f aca="false">ABS((G4-G3)/G3)</f>
        <v>0.356588066270927</v>
      </c>
      <c r="I3" s="2" t="n">
        <f aca="false">SQRT((D3-D4)*(D3-D4)+(F3-F4)*(F3-F4))</f>
        <v>54.4978902515104</v>
      </c>
      <c r="J3" s="2" t="n">
        <f aca="false">I3/H3</f>
        <v>152.831503368663</v>
      </c>
      <c r="K3" s="2" t="n">
        <f aca="false">-LOG(1+J3)</f>
        <v>-2.18704528434789</v>
      </c>
      <c r="L3" s="2" t="n">
        <f aca="false">LOG(I3/J3)</f>
        <v>-0.447833195202751</v>
      </c>
    </row>
    <row r="4" customFormat="false" ht="13.5" hidden="false" customHeight="false" outlineLevel="0" collapsed="false">
      <c r="A4" s="2" t="n">
        <v>-13</v>
      </c>
      <c r="B4" s="2" t="n">
        <v>10</v>
      </c>
      <c r="C4" s="3" t="n">
        <f aca="false">ACOS((150-B4)/150)</f>
        <v>0.367208020557837</v>
      </c>
      <c r="D4" s="3" t="n">
        <f aca="false">150*SIN(C4)</f>
        <v>53.851648071345</v>
      </c>
      <c r="E4" s="2" t="n">
        <f aca="false">(E3+E5)/2+A4</f>
        <v>-45.4838501611616</v>
      </c>
      <c r="F4" s="3" t="n">
        <f aca="false">D4+E4</f>
        <v>8.36779791018346</v>
      </c>
      <c r="G4" s="2" t="n">
        <f aca="false">SQRT((D4-150)*(D4-150)+F4*F4)</f>
        <v>96.5117900593609</v>
      </c>
      <c r="H4" s="2" t="n">
        <f aca="false">ABS((G5-G4)/G4)</f>
        <v>0.214484627467825</v>
      </c>
      <c r="I4" s="2" t="n">
        <f aca="false">SQRT((D4-D5)*(D4-D5)+(F4-F5)*(F4-F5))</f>
        <v>21.0348825095316</v>
      </c>
      <c r="J4" s="2" t="n">
        <f aca="false">I4/H4</f>
        <v>98.071748814199</v>
      </c>
      <c r="K4" s="2" t="n">
        <f aca="false">-LOG(1+J4)</f>
        <v>-1.99594982922504</v>
      </c>
      <c r="L4" s="2" t="n">
        <f aca="false">LOG(I4/J4)</f>
        <v>-0.668603829097621</v>
      </c>
    </row>
    <row r="5" customFormat="false" ht="13.5" hidden="false" customHeight="false" outlineLevel="0" collapsed="false">
      <c r="A5" s="2" t="n">
        <v>-4</v>
      </c>
      <c r="B5" s="2" t="n">
        <v>20</v>
      </c>
      <c r="C5" s="3" t="n">
        <f aca="false">ACOS((150-B5)/150)</f>
        <v>0.522314821806049</v>
      </c>
      <c r="D5" s="3" t="n">
        <f aca="false">150*SIN(C5)</f>
        <v>74.8331477354788</v>
      </c>
      <c r="E5" s="2" t="n">
        <f aca="false">(E4+E6)/2+A5</f>
        <v>-64.9677003223232</v>
      </c>
      <c r="F5" s="3" t="n">
        <f aca="false">D5+E5</f>
        <v>9.86544741315566</v>
      </c>
      <c r="G5" s="2" t="n">
        <f aca="false">SQRT((D5-150)*(D5-150)+F5*F5)</f>
        <v>75.8114947222259</v>
      </c>
      <c r="H5" s="2" t="n">
        <f aca="false">ABS((G6-G5)/G5)</f>
        <v>0.188636847832873</v>
      </c>
      <c r="I5" s="2" t="n">
        <f aca="false">SQRT((D5-D6)*(D5-D6)+(F5-F6)*(F5-F6))</f>
        <v>15.6076234258031</v>
      </c>
      <c r="J5" s="2" t="n">
        <f aca="false">I5/H5</f>
        <v>82.7389961458169</v>
      </c>
      <c r="K5" s="2" t="n">
        <f aca="false">-LOG(1+J5)</f>
        <v>-1.92292775031034</v>
      </c>
      <c r="L5" s="2" t="n">
        <f aca="false">LOG(I5/J5)</f>
        <v>-0.724373469353668</v>
      </c>
    </row>
    <row r="6" customFormat="false" ht="13.5" hidden="false" customHeight="false" outlineLevel="0" collapsed="false">
      <c r="A6" s="2" t="n">
        <v>-1</v>
      </c>
      <c r="B6" s="2" t="n">
        <v>30</v>
      </c>
      <c r="C6" s="3" t="n">
        <f aca="false">ACOS((150-B6)/150)</f>
        <v>0.643501108793284</v>
      </c>
      <c r="D6" s="3" t="n">
        <f aca="false">150*SIN(C6)</f>
        <v>90</v>
      </c>
      <c r="E6" s="2" t="n">
        <f aca="false">(E5+E7)/2+A6</f>
        <v>-76.4515509050816</v>
      </c>
      <c r="F6" s="3" t="n">
        <f aca="false">D6+E6</f>
        <v>13.5484490949184</v>
      </c>
      <c r="G6" s="2" t="n">
        <f aca="false">SQRT((D6-150)*(D6-150)+F6*F6)</f>
        <v>61.5106533283268</v>
      </c>
      <c r="H6" s="2" t="n">
        <f aca="false">ABS((G7-G6)/G6)</f>
        <v>0.176902165366049</v>
      </c>
      <c r="I6" s="2" t="n">
        <f aca="false">SQRT((D6-D7)*(D6-D7)+(F6-F7)*(F6-F7))</f>
        <v>12.2377472303966</v>
      </c>
      <c r="J6" s="2" t="n">
        <f aca="false">I6/H6</f>
        <v>69.1780522023239</v>
      </c>
      <c r="K6" s="2" t="n">
        <f aca="false">-LOG(1+J6)</f>
        <v>-1.84620131016719</v>
      </c>
      <c r="L6" s="2" t="n">
        <f aca="false">LOG(I6/J6)</f>
        <v>-0.752266851088181</v>
      </c>
    </row>
    <row r="7" customFormat="false" ht="13.5" hidden="false" customHeight="false" outlineLevel="0" collapsed="false">
      <c r="A7" s="2" t="n">
        <v>-3</v>
      </c>
      <c r="B7" s="2" t="n">
        <v>40</v>
      </c>
      <c r="C7" s="3" t="n">
        <f aca="false">ACOS((150-B7)/150)</f>
        <v>0.747584349669021</v>
      </c>
      <c r="D7" s="3" t="n">
        <f aca="false">150*SIN(C7)</f>
        <v>101.980390271856</v>
      </c>
      <c r="E7" s="2" t="n">
        <f aca="false">(E6+E8)/2+A7</f>
        <v>-85.9354023310338</v>
      </c>
      <c r="F7" s="3" t="n">
        <f aca="false">D7+E7</f>
        <v>16.0449879408219</v>
      </c>
      <c r="G7" s="2" t="n">
        <f aca="false">SQRT((D7-150)*(D7-150)+F7*F7)</f>
        <v>50.6292855614654</v>
      </c>
      <c r="H7" s="2" t="n">
        <f aca="false">ABS((G8-G7)/G7)</f>
        <v>0.125560862264779</v>
      </c>
      <c r="I7" s="2" t="n">
        <f aca="false">SQRT((D7-D8)*(D7-D8)+(F7-F8)*(F7-F8))</f>
        <v>11.6908681721074</v>
      </c>
      <c r="J7" s="2" t="n">
        <f aca="false">I7/H7</f>
        <v>93.1091739992519</v>
      </c>
      <c r="K7" s="2" t="n">
        <f aca="false">-LOG(1+J7)</f>
        <v>-1.97363196161057</v>
      </c>
      <c r="L7" s="2" t="n">
        <f aca="false">LOG(I7/J7)</f>
        <v>-0.901145710528942</v>
      </c>
    </row>
    <row r="8" customFormat="false" ht="13.5" hidden="false" customHeight="false" outlineLevel="0" collapsed="false">
      <c r="A8" s="2" t="n">
        <v>0</v>
      </c>
      <c r="B8" s="2" t="n">
        <v>50</v>
      </c>
      <c r="C8" s="3" t="n">
        <f aca="false">ACOS((150-B8)/150)</f>
        <v>0.84106867056793</v>
      </c>
      <c r="D8" s="3" t="n">
        <f aca="false">150*SIN(C8)</f>
        <v>111.803398874989</v>
      </c>
      <c r="E8" s="2" t="n">
        <f aca="false">(E7+E9)/2+A8</f>
        <v>-89.4192547915604</v>
      </c>
      <c r="F8" s="3" t="n">
        <f aca="false">D8+E8</f>
        <v>22.3841440834291</v>
      </c>
      <c r="G8" s="2" t="n">
        <f aca="false">SQRT((D8-150)*(D8-150)+F8*F8)</f>
        <v>44.2722288105181</v>
      </c>
      <c r="H8" s="2" t="n">
        <f aca="false">ABS((G9-G8)/G8)</f>
        <v>0.08688235496576</v>
      </c>
      <c r="I8" s="2" t="n">
        <f aca="false">SQRT((D8-D9)*(D8-D9)+(F8-F9)*(F8-F9))</f>
        <v>9.45485370273658</v>
      </c>
      <c r="J8" s="2" t="n">
        <f aca="false">I8/H8</f>
        <v>108.823635207203</v>
      </c>
      <c r="K8" s="2" t="n">
        <f aca="false">-LOG(1+J8)</f>
        <v>-2.0406958149361</v>
      </c>
      <c r="L8" s="2" t="n">
        <f aca="false">LOG(I8/J8)</f>
        <v>-1.06106841594614</v>
      </c>
    </row>
    <row r="9" customFormat="false" ht="13.5" hidden="false" customHeight="false" outlineLevel="0" collapsed="false">
      <c r="A9" s="2" t="n">
        <v>-2</v>
      </c>
      <c r="B9" s="2" t="n">
        <v>60</v>
      </c>
      <c r="C9" s="3" t="n">
        <f aca="false">ACOS((150-B9)/150)</f>
        <v>0.927295218001612</v>
      </c>
      <c r="D9" s="3" t="n">
        <f aca="false">150*SIN(C9)</f>
        <v>120</v>
      </c>
      <c r="E9" s="2" t="n">
        <f aca="false">(E8+E10)/2+A9</f>
        <v>-92.9031084654944</v>
      </c>
      <c r="F9" s="3" t="n">
        <f aca="false">D9+E9</f>
        <v>27.0968915345056</v>
      </c>
      <c r="G9" s="2" t="n">
        <f aca="false">SQRT((D9-150)*(D9-150)+F9*F9)</f>
        <v>40.4257533118773</v>
      </c>
      <c r="H9" s="2" t="n">
        <f aca="false">ABS((G10-G9)/G9)</f>
        <v>0.0272244392321372</v>
      </c>
      <c r="I9" s="2" t="n">
        <f aca="false">SQRT((D9-D10)*(D9-D10)+(F9-F10)*(F9-F10))</f>
        <v>10.1095166960121</v>
      </c>
      <c r="J9" s="2" t="n">
        <f aca="false">I9/H9</f>
        <v>371.339758729658</v>
      </c>
      <c r="K9" s="2" t="n">
        <f aca="false">-LOG(1+J9)</f>
        <v>-2.5709394129978</v>
      </c>
      <c r="L9" s="2" t="n">
        <f aca="false">LOG(I9/J9)</f>
        <v>-1.56504105705967</v>
      </c>
    </row>
    <row r="10" customFormat="false" ht="13.5" hidden="false" customHeight="false" outlineLevel="0" collapsed="false">
      <c r="A10" s="2" t="n">
        <v>-2</v>
      </c>
      <c r="B10" s="2" t="n">
        <v>70</v>
      </c>
      <c r="C10" s="3" t="n">
        <f aca="false">ACOS((150-B10)/150)</f>
        <v>1.00826008225104</v>
      </c>
      <c r="D10" s="3" t="n">
        <f aca="false">150*SIN(C10)</f>
        <v>126.885775404495</v>
      </c>
      <c r="E10" s="2" t="n">
        <f aca="false">(E9+E11)/2+A10</f>
        <v>-92.3869635174193</v>
      </c>
      <c r="F10" s="3" t="n">
        <f aca="false">D10+E10</f>
        <v>34.4988118870759</v>
      </c>
      <c r="G10" s="2" t="n">
        <f aca="false">SQRT((D10-150)*(D10-150)+F10*F10)</f>
        <v>41.5263217763299</v>
      </c>
      <c r="H10" s="2" t="n">
        <f aca="false">ABS((G11-G10)/G10)</f>
        <v>0.1566507526881</v>
      </c>
      <c r="I10" s="2" t="n">
        <f aca="false">SQRT((D10-D11)*(D10-D11)+(F10-F11)*(F10-F11))</f>
        <v>11.8065138771159</v>
      </c>
      <c r="J10" s="2" t="n">
        <f aca="false">I10/H10</f>
        <v>75.3683826889952</v>
      </c>
      <c r="K10" s="2" t="n">
        <f aca="false">-LOG(1+J10)</f>
        <v>-1.88291359331725</v>
      </c>
      <c r="L10" s="2" t="n">
        <f aca="false">LOG(I10/J10)</f>
        <v>-0.805067514044304</v>
      </c>
    </row>
    <row r="11" customFormat="false" ht="13.5" hidden="false" customHeight="false" outlineLevel="0" collapsed="false">
      <c r="A11" s="2" t="n">
        <v>0</v>
      </c>
      <c r="B11" s="2" t="n">
        <v>80</v>
      </c>
      <c r="C11" s="3" t="n">
        <f aca="false">ACOS((150-B11)/150)</f>
        <v>1.08527820449931</v>
      </c>
      <c r="D11" s="3" t="n">
        <f aca="false">150*SIN(C11)</f>
        <v>132.664991614216</v>
      </c>
      <c r="E11" s="2" t="n">
        <f aca="false">(E10+E12)/2+A11</f>
        <v>-87.8708200961301</v>
      </c>
      <c r="F11" s="3" t="n">
        <f aca="false">D11+E11</f>
        <v>44.7941715180859</v>
      </c>
      <c r="G11" s="2" t="n">
        <f aca="false">SQRT((D11-150)*(D11-150)+F11*F11)</f>
        <v>48.0314513389602</v>
      </c>
      <c r="H11" s="2" t="n">
        <f aca="false">ABS((G12-G11)/G11)</f>
        <v>0.156584696813391</v>
      </c>
      <c r="I11" s="2" t="n">
        <f aca="false">SQRT((D11-D12)*(D11-D12)+(F11-F12)*(F11-F12))</f>
        <v>10.4965456095608</v>
      </c>
      <c r="J11" s="2" t="n">
        <f aca="false">I11/H11</f>
        <v>67.0343004340328</v>
      </c>
      <c r="K11" s="2" t="n">
        <f aca="false">-LOG(1+J11)</f>
        <v>-1.83272792349242</v>
      </c>
      <c r="L11" s="2" t="n">
        <f aca="false">LOG(I11/J11)</f>
        <v>-0.805250684259261</v>
      </c>
    </row>
    <row r="12" customFormat="false" ht="13.5" hidden="false" customHeight="false" outlineLevel="0" collapsed="false">
      <c r="A12" s="2" t="n">
        <v>-1</v>
      </c>
      <c r="B12" s="2" t="n">
        <v>90</v>
      </c>
      <c r="C12" s="3" t="n">
        <f aca="false">ACOS((150-B12)/150)</f>
        <v>1.15927948072741</v>
      </c>
      <c r="D12" s="3" t="n">
        <f aca="false">150*SIN(C12)</f>
        <v>137.477270848675</v>
      </c>
      <c r="E12" s="2" t="n">
        <f aca="false">(E11+E13)/2+A12</f>
        <v>-83.3546783332724</v>
      </c>
      <c r="F12" s="3" t="n">
        <f aca="false">D12+E12</f>
        <v>54.1225925154029</v>
      </c>
      <c r="G12" s="2" t="n">
        <f aca="false">SQRT((D12-150)*(D12-150)+F12*F12)</f>
        <v>55.5524415843785</v>
      </c>
      <c r="H12" s="2" t="n">
        <f aca="false">ABS((G13-G12)/G12)</f>
        <v>0.172767254369951</v>
      </c>
      <c r="I12" s="2" t="n">
        <f aca="false">SQRT((D12-D13)*(D12-D13)+(F12-F13)*(F12-F13))</f>
        <v>11.1790931898666</v>
      </c>
      <c r="J12" s="2" t="n">
        <f aca="false">I12/H12</f>
        <v>64.7060881452021</v>
      </c>
      <c r="K12" s="2" t="n">
        <f aca="false">-LOG(1+J12)</f>
        <v>-1.81760561195502</v>
      </c>
      <c r="L12" s="2" t="n">
        <f aca="false">LOG(I12/J12)</f>
        <v>-0.76253856853578</v>
      </c>
    </row>
    <row r="13" customFormat="false" ht="13.5" hidden="false" customHeight="false" outlineLevel="0" collapsed="false">
      <c r="A13" s="2" t="n">
        <v>0</v>
      </c>
      <c r="B13" s="2" t="n">
        <v>100</v>
      </c>
      <c r="C13" s="3" t="n">
        <f aca="false">ACOS((150-B13)/150)</f>
        <v>1.23095941734077</v>
      </c>
      <c r="D13" s="3" t="n">
        <f aca="false">150*SIN(C13)</f>
        <v>141.42135623731</v>
      </c>
      <c r="E13" s="2" t="n">
        <f aca="false">(E12+E14)/2+A13</f>
        <v>-76.8385383421702</v>
      </c>
      <c r="F13" s="3" t="n">
        <f aca="false">D13+E13</f>
        <v>64.5828178951393</v>
      </c>
      <c r="G13" s="2" t="n">
        <f aca="false">SQRT((D13-150)*(D13-150)+F13*F13)</f>
        <v>65.1500843904586</v>
      </c>
      <c r="H13" s="2" t="n">
        <f aca="false">ABS((G14-G13)/G13)</f>
        <v>0.142659190413521</v>
      </c>
      <c r="I13" s="2" t="n">
        <f aca="false">SQRT((D13-D14)*(D13-D14)+(F13-F14)*(F13-F14))</f>
        <v>10.1626273448403</v>
      </c>
      <c r="J13" s="2" t="n">
        <f aca="false">I13/H13</f>
        <v>71.2371023232518</v>
      </c>
      <c r="K13" s="2" t="n">
        <f aca="false">-LOG(1+J13)</f>
        <v>-1.85876031662076</v>
      </c>
      <c r="L13" s="2" t="n">
        <f aca="false">LOG(I13/J13)</f>
        <v>-0.845700244916051</v>
      </c>
    </row>
    <row r="14" customFormat="false" ht="13.5" hidden="false" customHeight="false" outlineLevel="0" collapsed="false">
      <c r="A14" s="2" t="n">
        <v>0</v>
      </c>
      <c r="B14" s="2" t="n">
        <v>110</v>
      </c>
      <c r="C14" s="3" t="n">
        <f aca="false">ACOS((150-B14)/150)</f>
        <v>1.30086353096149</v>
      </c>
      <c r="D14" s="3" t="n">
        <f aca="false">150*SIN(C14)</f>
        <v>144.56832294801</v>
      </c>
      <c r="E14" s="2" t="n">
        <f aca="false">(E13+E15)/2+A14</f>
        <v>-70.3224002168541</v>
      </c>
      <c r="F14" s="3" t="n">
        <f aca="false">D14+E14</f>
        <v>74.2459227311556</v>
      </c>
      <c r="G14" s="2" t="n">
        <f aca="false">SQRT((D14-150)*(D14-150)+F14*F14)</f>
        <v>74.444342684974</v>
      </c>
      <c r="H14" s="2" t="n">
        <f aca="false">ABS((G15-G14)/G14)</f>
        <v>0.117859595282988</v>
      </c>
      <c r="I14" s="2" t="n">
        <f aca="false">SQRT((D14-D15)*(D14-D15)+(F14-F15)*(F14-F15))</f>
        <v>9.23479905484822</v>
      </c>
      <c r="J14" s="2" t="n">
        <f aca="false">I14/H14</f>
        <v>78.3542403371988</v>
      </c>
      <c r="K14" s="2" t="n">
        <f aca="false">-LOG(1+J14)</f>
        <v>-1.8995701384739</v>
      </c>
      <c r="L14" s="2" t="n">
        <f aca="false">LOG(I14/J14)</f>
        <v>-0.928635054558253</v>
      </c>
    </row>
    <row r="15" customFormat="false" ht="13.5" hidden="false" customHeight="false" outlineLevel="0" collapsed="false">
      <c r="A15" s="2" t="n">
        <v>0</v>
      </c>
      <c r="B15" s="2" t="n">
        <v>120</v>
      </c>
      <c r="C15" s="3" t="n">
        <f aca="false">ACOS((150-B15)/150)</f>
        <v>1.36943840600457</v>
      </c>
      <c r="D15" s="3" t="n">
        <f aca="false">150*SIN(C15)</f>
        <v>146.969384566991</v>
      </c>
      <c r="E15" s="2" t="n">
        <f aca="false">(E14+E16)/2+A15</f>
        <v>-63.8062640312958</v>
      </c>
      <c r="F15" s="3" t="n">
        <f aca="false">D15+E15</f>
        <v>83.1631205356949</v>
      </c>
      <c r="G15" s="2" t="n">
        <f aca="false">SQRT((D15-150)*(D15-150)+F15*F15)</f>
        <v>83.2183227849331</v>
      </c>
      <c r="H15" s="2" t="n">
        <f aca="false">ABS((G16-G15)/G15)</f>
        <v>0.0980799647453152</v>
      </c>
      <c r="I15" s="2" t="n">
        <f aca="false">SQRT((D15-D16)*(D15-D16)+(F15-F16)*(F15-F16))</f>
        <v>8.37988837923974</v>
      </c>
      <c r="J15" s="2" t="n">
        <f aca="false">I15/H15</f>
        <v>85.4393494226863</v>
      </c>
      <c r="K15" s="2" t="n">
        <f aca="false">-LOG(1+J15)</f>
        <v>-1.93671148954854</v>
      </c>
      <c r="L15" s="2" t="n">
        <f aca="false">LOG(I15/J15)</f>
        <v>-1.00841969893208</v>
      </c>
    </row>
    <row r="16" customFormat="false" ht="13.5" hidden="false" customHeight="false" outlineLevel="0" collapsed="false">
      <c r="A16" s="2" t="n">
        <v>0</v>
      </c>
      <c r="B16" s="2" t="n">
        <v>130</v>
      </c>
      <c r="C16" s="3" t="n">
        <f aca="false">ACOS((150-B16)/150)</f>
        <v>1.43706473738496</v>
      </c>
      <c r="D16" s="3" t="n">
        <f aca="false">150*SIN(C16)</f>
        <v>148.660687473185</v>
      </c>
      <c r="E16" s="2" t="n">
        <f aca="false">(E15+E17)/2+A16</f>
        <v>-57.2901298388572</v>
      </c>
      <c r="F16" s="3" t="n">
        <f aca="false">D16+E16</f>
        <v>91.3705576343278</v>
      </c>
      <c r="G16" s="2" t="n">
        <f aca="false">SQRT((D16-150)*(D16-150)+F16*F16)</f>
        <v>91.3803729498436</v>
      </c>
      <c r="H16" s="2" t="n">
        <f aca="false">ABS((G17-G16)/G16)</f>
        <v>0.0822111754998143</v>
      </c>
      <c r="I16" s="2" t="n">
        <f aca="false">SQRT((D16-D17)*(D16-D17)+(F16-F17)*(F16-F17))</f>
        <v>7.58866408204116</v>
      </c>
      <c r="J16" s="2" t="n">
        <f aca="false">I16/H16</f>
        <v>92.3069647879965</v>
      </c>
      <c r="K16" s="2" t="n">
        <f aca="false">-LOG(1+J16)</f>
        <v>-1.96991406235423</v>
      </c>
      <c r="L16" s="2" t="n">
        <f aca="false">LOG(I16/J16)</f>
        <v>-1.08506914197326</v>
      </c>
    </row>
    <row r="17" customFormat="false" ht="13.5" hidden="false" customHeight="false" outlineLevel="0" collapsed="false">
      <c r="A17" s="2" t="n">
        <v>0</v>
      </c>
      <c r="B17" s="2" t="n">
        <v>140</v>
      </c>
      <c r="C17" s="3" t="n">
        <f aca="false">ACOS((150-B17)/150)</f>
        <v>1.50408017838467</v>
      </c>
      <c r="D17" s="3" t="n">
        <f aca="false">150*SIN(C17)</f>
        <v>149.666295470958</v>
      </c>
      <c r="E17" s="2" t="n">
        <f aca="false">(E16+E18)/2+A17</f>
        <v>-50.7739976719554</v>
      </c>
      <c r="F17" s="3" t="n">
        <f aca="false">D17+E17</f>
        <v>98.8922977990023</v>
      </c>
      <c r="G17" s="2" t="n">
        <f aca="false">SQRT((D17-150)*(D17-150)+F17*F17)</f>
        <v>98.8928608276617</v>
      </c>
      <c r="H17" s="2" t="n">
        <f aca="false">ABS((G18-G17)/G17)</f>
        <v>0.0692595155309402</v>
      </c>
      <c r="I17" s="2" t="n">
        <f aca="false">SQRT((D17-D18)*(D17-D18)+(F17-F18)*(F17-F18))</f>
        <v>6.85795841114919</v>
      </c>
      <c r="J17" s="2" t="n">
        <f aca="false">I17/H17</f>
        <v>99.0182844707533</v>
      </c>
      <c r="K17" s="2" t="n">
        <f aca="false">-LOG(1+J17)</f>
        <v>-2.0000794011887</v>
      </c>
      <c r="L17" s="2" t="n">
        <f aca="false">LOG(I17/J17)</f>
        <v>-1.15952055065799</v>
      </c>
    </row>
    <row r="18" customFormat="false" ht="13.5" hidden="false" customHeight="false" outlineLevel="0" collapsed="false">
      <c r="A18" s="2" t="n">
        <v>0</v>
      </c>
      <c r="B18" s="2" t="n">
        <v>150</v>
      </c>
      <c r="C18" s="3" t="n">
        <f aca="false">ACOS((150-B18)/150)</f>
        <v>1.5707963267949</v>
      </c>
      <c r="D18" s="3" t="n">
        <f aca="false">150*SIN(C18)</f>
        <v>150</v>
      </c>
      <c r="E18" s="2" t="n">
        <f aca="false">(E17+E19)/2+A18</f>
        <v>-44.2578675419458</v>
      </c>
      <c r="F18" s="3" t="n">
        <f aca="false">D18+E18</f>
        <v>105.742132458054</v>
      </c>
      <c r="G18" s="2" t="n">
        <f aca="false">SQRT((D18-150)*(D18-150)+F18*F18)</f>
        <v>105.742132458054</v>
      </c>
      <c r="H18" s="2" t="n">
        <f aca="false">ABS((G19-G18)/G18)</f>
        <v>0.0584716886359159</v>
      </c>
      <c r="I18" s="2" t="n">
        <f aca="false">SQRT((D18-D19)*(D18-D19)+(F18-F19)*(F18-F19))</f>
        <v>6.19142309627551</v>
      </c>
      <c r="J18" s="2" t="n">
        <f aca="false">I18/H18</f>
        <v>105.887537040832</v>
      </c>
      <c r="K18" s="2" t="n">
        <f aca="false">-LOG(1+J18)</f>
        <v>-2.02892706994279</v>
      </c>
      <c r="L18" s="2" t="n">
        <f aca="false">LOG(I18/J18)</f>
        <v>-1.23305436375344</v>
      </c>
    </row>
    <row r="19" customFormat="false" ht="13.5" hidden="false" customHeight="false" outlineLevel="0" collapsed="false">
      <c r="A19" s="2" t="n">
        <v>0</v>
      </c>
      <c r="B19" s="2" t="n">
        <v>160</v>
      </c>
      <c r="C19" s="3" t="n">
        <f aca="false">ACOS((150-B19)/150)</f>
        <v>1.63751247520512</v>
      </c>
      <c r="D19" s="3" t="n">
        <f aca="false">150*SIN(C19)</f>
        <v>149.666295470958</v>
      </c>
      <c r="E19" s="2" t="n">
        <f aca="false">(E18+E20)/2+A19</f>
        <v>-37.7417394392238</v>
      </c>
      <c r="F19" s="3" t="n">
        <f aca="false">D19+E19</f>
        <v>111.924556031734</v>
      </c>
      <c r="G19" s="2" t="n">
        <f aca="false">SQRT((D19-150)*(D19-150)+F19*F19)</f>
        <v>111.925053502839</v>
      </c>
      <c r="H19" s="2" t="n">
        <f aca="false">ABS((G20-G19)/G19)</f>
        <v>0.049297788553944</v>
      </c>
      <c r="I19" s="2" t="n">
        <f aca="false">SQRT((D19-D20)*(D19-D20)+(F19-F20)*(F19-F20))</f>
        <v>5.60152276285657</v>
      </c>
      <c r="J19" s="2" t="n">
        <f aca="false">I19/H19</f>
        <v>113.6262482997</v>
      </c>
      <c r="K19" s="2" t="n">
        <f aca="false">-LOG(1+J19)</f>
        <v>-2.05928407824597</v>
      </c>
      <c r="L19" s="2" t="n">
        <f aca="false">LOG(I19/J19)</f>
        <v>-1.30717256227166</v>
      </c>
    </row>
    <row r="20" customFormat="false" ht="13.5" hidden="false" customHeight="false" outlineLevel="0" collapsed="false">
      <c r="A20" s="2" t="n">
        <v>1</v>
      </c>
      <c r="B20" s="2" t="n">
        <v>170</v>
      </c>
      <c r="C20" s="3" t="n">
        <f aca="false">ACOS((150-B20)/150)</f>
        <v>1.70452791620484</v>
      </c>
      <c r="D20" s="3" t="n">
        <f aca="false">150*SIN(C20)</f>
        <v>148.660687473185</v>
      </c>
      <c r="E20" s="2" t="n">
        <f aca="false">(E19+E21)/2+A20</f>
        <v>-31.2256133335401</v>
      </c>
      <c r="F20" s="3" t="n">
        <f aca="false">D20+E20</f>
        <v>117.435074139645</v>
      </c>
      <c r="G20" s="2" t="n">
        <f aca="false">SQRT((D20-150)*(D20-150)+F20*F20)</f>
        <v>117.442711124311</v>
      </c>
      <c r="H20" s="2" t="n">
        <f aca="false">ABS((G21-G20)/G20)</f>
        <v>0.0243128310554052</v>
      </c>
      <c r="I20" s="2" t="n">
        <f aca="false">SQRT((D20-D21)*(D20-D21)+(F20-F21)*(F20-F21))</f>
        <v>3.29243384608907</v>
      </c>
      <c r="J20" s="2" t="n">
        <f aca="false">I20/H20</f>
        <v>135.419599576295</v>
      </c>
      <c r="K20" s="2" t="n">
        <f aca="false">-LOG(1+J20)</f>
        <v>-2.13487677044025</v>
      </c>
      <c r="L20" s="2" t="n">
        <f aca="false">LOG(I20/J20)</f>
        <v>-1.61416446772377</v>
      </c>
    </row>
    <row r="21" customFormat="false" ht="13.5" hidden="false" customHeight="false" outlineLevel="0" collapsed="false">
      <c r="A21" s="2" t="n">
        <v>0</v>
      </c>
      <c r="B21" s="2" t="n">
        <v>180</v>
      </c>
      <c r="C21" s="3" t="n">
        <f aca="false">ACOS((150-B21)/150)</f>
        <v>1.77215424758523</v>
      </c>
      <c r="D21" s="3" t="n">
        <f aca="false">150*SIN(C21)</f>
        <v>146.969384566991</v>
      </c>
      <c r="E21" s="2" t="n">
        <f aca="false">(E20+E22)/2+A21</f>
        <v>-26.7094891745278</v>
      </c>
      <c r="F21" s="3" t="n">
        <f aca="false">D21+E21</f>
        <v>120.259895392463</v>
      </c>
      <c r="G21" s="2" t="n">
        <f aca="false">SQRT((D21-150)*(D21-150)+F21*F21)</f>
        <v>120.298075918565</v>
      </c>
      <c r="H21" s="2" t="n">
        <f aca="false">ABS((G22-G21)/G21)</f>
        <v>0.018266000812826</v>
      </c>
      <c r="I21" s="2" t="n">
        <f aca="false">SQRT((D21-D22)*(D21-D22)+(F21-F22)*(F21-F22))</f>
        <v>3.19977788397668</v>
      </c>
      <c r="J21" s="2" t="n">
        <f aca="false">I21/H21</f>
        <v>175.176707631036</v>
      </c>
      <c r="K21" s="2" t="n">
        <f aca="false">-LOG(1+J21)</f>
        <v>-2.24594848968338</v>
      </c>
      <c r="L21" s="2" t="n">
        <f aca="false">LOG(I21/J21)</f>
        <v>-1.73835652736227</v>
      </c>
    </row>
    <row r="22" customFormat="false" ht="13.5" hidden="false" customHeight="false" outlineLevel="0" collapsed="false">
      <c r="A22" s="2" t="n">
        <v>0</v>
      </c>
      <c r="B22" s="2" t="n">
        <v>190</v>
      </c>
      <c r="C22" s="3" t="n">
        <f aca="false">ACOS((150-B22)/150)</f>
        <v>1.8407291226283</v>
      </c>
      <c r="D22" s="3" t="n">
        <f aca="false">150*SIN(C22)</f>
        <v>144.56832294801</v>
      </c>
      <c r="E22" s="2" t="n">
        <f aca="false">(E21+E23)/2+A22</f>
        <v>-22.1933668924351</v>
      </c>
      <c r="F22" s="3" t="n">
        <f aca="false">D22+E22</f>
        <v>122.374956055574</v>
      </c>
      <c r="G22" s="2" t="n">
        <f aca="false">SQRT((D22-150)*(D22-150)+F22*F22)</f>
        <v>122.495440671075</v>
      </c>
      <c r="H22" s="2" t="n">
        <f aca="false">ABS((G23-G22)/G22)</f>
        <v>0.012618207350129</v>
      </c>
      <c r="I22" s="2" t="n">
        <f aca="false">SQRT((D22-D23)*(D22-D23)+(F22-F23)*(F22-F23))</f>
        <v>3.43190640298864</v>
      </c>
      <c r="J22" s="2" t="n">
        <f aca="false">I22/H22</f>
        <v>271.980504659685</v>
      </c>
      <c r="K22" s="2" t="n">
        <f aca="false">-LOG(1+J22)</f>
        <v>-2.43613163231165</v>
      </c>
      <c r="L22" s="2" t="n">
        <f aca="false">LOG(I22/J22)</f>
        <v>-1.89900234027787</v>
      </c>
    </row>
    <row r="23" customFormat="false" ht="13.5" hidden="false" customHeight="false" outlineLevel="0" collapsed="false">
      <c r="A23" s="2" t="n">
        <v>0</v>
      </c>
      <c r="B23" s="2" t="n">
        <v>200</v>
      </c>
      <c r="C23" s="3" t="n">
        <f aca="false">ACOS((150-B23)/150)</f>
        <v>1.91063323624902</v>
      </c>
      <c r="D23" s="3" t="n">
        <f aca="false">150*SIN(C23)</f>
        <v>141.42135623731</v>
      </c>
      <c r="E23" s="2" t="n">
        <f aca="false">(E22+E24)/2+A23</f>
        <v>-17.6772463990576</v>
      </c>
      <c r="F23" s="3" t="n">
        <f aca="false">D23+E23</f>
        <v>123.744109838252</v>
      </c>
      <c r="G23" s="2" t="n">
        <f aca="false">SQRT((D23-150)*(D23-150)+F23*F23)</f>
        <v>124.041113540908</v>
      </c>
      <c r="H23" s="2" t="n">
        <f aca="false">ABS((G24-G23)/G23)</f>
        <v>0.00728922319683069</v>
      </c>
      <c r="I23" s="2" t="n">
        <f aca="false">SQRT((D23-D24)*(D23-D24)+(F23-F24)*(F23-F24))</f>
        <v>3.98535215360125</v>
      </c>
      <c r="J23" s="2" t="n">
        <f aca="false">I23/H23</f>
        <v>546.745798006851</v>
      </c>
      <c r="K23" s="2" t="n">
        <f aca="false">-LOG(1+J23)</f>
        <v>-2.73857905458612</v>
      </c>
      <c r="L23" s="2" t="n">
        <f aca="false">LOG(I23/J23)</f>
        <v>-2.13731875142214</v>
      </c>
    </row>
    <row r="24" customFormat="false" ht="13.5" hidden="false" customHeight="false" outlineLevel="0" collapsed="false">
      <c r="A24" s="2" t="n">
        <v>0</v>
      </c>
      <c r="B24" s="2" t="n">
        <v>210</v>
      </c>
      <c r="C24" s="3" t="n">
        <f aca="false">ACOS((150-B24)/150)</f>
        <v>1.98231317286238</v>
      </c>
      <c r="D24" s="3" t="n">
        <f aca="false">150*SIN(C24)</f>
        <v>137.477270848675</v>
      </c>
      <c r="E24" s="2" t="n">
        <f aca="false">(E23+E25)/2+A24</f>
        <v>-13.1611275888687</v>
      </c>
      <c r="F24" s="3" t="n">
        <f aca="false">D24+E24</f>
        <v>124.316143259807</v>
      </c>
      <c r="G24" s="2" t="n">
        <f aca="false">SQRT((D24-150)*(D24-150)+F24*F24)</f>
        <v>124.945276903091</v>
      </c>
      <c r="H24" s="2" t="n">
        <f aca="false">ABS((G25-G24)/G24)</f>
        <v>0.00224380267016206</v>
      </c>
      <c r="I24" s="2" t="n">
        <f aca="false">SQRT((D24-D25)*(D24-D25)+(F24-F25)*(F24-F25))</f>
        <v>4.82138396648948</v>
      </c>
      <c r="J24" s="2" t="n">
        <f aca="false">I24/H24</f>
        <v>2148.75578436728</v>
      </c>
      <c r="K24" s="2" t="n">
        <f aca="false">-LOG(1+J24)</f>
        <v>-3.33238912618266</v>
      </c>
      <c r="L24" s="2" t="n">
        <f aca="false">LOG(I24/J24)</f>
        <v>-2.64901533949609</v>
      </c>
    </row>
    <row r="25" customFormat="false" ht="13.5" hidden="false" customHeight="false" outlineLevel="0" collapsed="false">
      <c r="A25" s="2" t="n">
        <v>0</v>
      </c>
      <c r="B25" s="2" t="n">
        <v>220</v>
      </c>
      <c r="C25" s="3" t="n">
        <f aca="false">ACOS((150-B25)/150)</f>
        <v>2.05631444909049</v>
      </c>
      <c r="D25" s="3" t="n">
        <f aca="false">150*SIN(C25)</f>
        <v>132.664991614216</v>
      </c>
      <c r="E25" s="2" t="n">
        <f aca="false">(E24+E26)/2+A25</f>
        <v>-8.64501034034736</v>
      </c>
      <c r="F25" s="3" t="n">
        <f aca="false">D25+E25</f>
        <v>124.019981273869</v>
      </c>
      <c r="G25" s="2" t="n">
        <f aca="false">SQRT((D25-150)*(D25-150)+F25*F25)</f>
        <v>125.225629449031</v>
      </c>
      <c r="H25" s="2" t="n">
        <f aca="false">ABS((G26-G25)/G25)</f>
        <v>0.00248816689476241</v>
      </c>
      <c r="I25" s="2" t="n">
        <f aca="false">SQRT((D25-D26)*(D25-D26)+(F25-F26)*(F25-F26))</f>
        <v>5.91563712427141</v>
      </c>
      <c r="J25" s="2" t="n">
        <f aca="false">I25/H25</f>
        <v>2377.50817146704</v>
      </c>
      <c r="K25" s="2" t="n">
        <f aca="false">-LOG(1+J25)</f>
        <v>-3.37630464779584</v>
      </c>
      <c r="L25" s="2" t="n">
        <f aca="false">LOG(I25/J25)</f>
        <v>-2.60412049253288</v>
      </c>
    </row>
    <row r="26" customFormat="false" ht="13.5" hidden="false" customHeight="false" outlineLevel="0" collapsed="false">
      <c r="A26" s="2" t="n">
        <v>0</v>
      </c>
      <c r="B26" s="2" t="n">
        <v>230</v>
      </c>
      <c r="C26" s="3" t="n">
        <f aca="false">ACOS((150-B26)/150)</f>
        <v>2.13333257133875</v>
      </c>
      <c r="D26" s="3" t="n">
        <f aca="false">150*SIN(C26)</f>
        <v>126.885775404495</v>
      </c>
      <c r="E26" s="2" t="n">
        <f aca="false">(E25+E27)/2+A26</f>
        <v>-4.12889451751528</v>
      </c>
      <c r="F26" s="3" t="n">
        <f aca="false">D26+E26</f>
        <v>122.75688088698</v>
      </c>
      <c r="G26" s="2" t="n">
        <f aca="false">SQRT((D26-150)*(D26-150)+F26*F26)</f>
        <v>124.91404718346</v>
      </c>
      <c r="H26" s="2" t="n">
        <f aca="false">ABS((G27-G26)/G26)</f>
        <v>0.00676612665276427</v>
      </c>
      <c r="I26" s="2" t="n">
        <f aca="false">SQRT((D26-D27)*(D26-D27)+(F26-F27)*(F26-F27))</f>
        <v>7.2821147688269</v>
      </c>
      <c r="J26" s="2" t="n">
        <f aca="false">I26/H26</f>
        <v>1076.26048735754</v>
      </c>
      <c r="K26" s="2" t="n">
        <f aca="false">-LOG(1+J26)</f>
        <v>-3.03232073072916</v>
      </c>
      <c r="L26" s="2" t="n">
        <f aca="false">LOG(I26/J26)</f>
        <v>-2.16965987706506</v>
      </c>
    </row>
    <row r="27" customFormat="false" ht="13.5" hidden="false" customHeight="false" outlineLevel="0" collapsed="false">
      <c r="A27" s="2" t="n">
        <v>0</v>
      </c>
      <c r="B27" s="2" t="n">
        <v>240</v>
      </c>
      <c r="C27" s="3" t="n">
        <f aca="false">ACOS((150-B27)/150)</f>
        <v>2.21429743558818</v>
      </c>
      <c r="D27" s="3" t="n">
        <f aca="false">150*SIN(C27)</f>
        <v>120</v>
      </c>
      <c r="E27" s="2" t="n">
        <f aca="false">(E26+E28)/2+A27</f>
        <v>0.387220028288064</v>
      </c>
      <c r="F27" s="3" t="n">
        <f aca="false">D27+E27</f>
        <v>120.387220028288</v>
      </c>
      <c r="G27" s="2" t="n">
        <f aca="false">SQRT((D27-150)*(D27-150)+F27*F27)</f>
        <v>124.068862919507</v>
      </c>
      <c r="H27" s="2" t="n">
        <f aca="false">ABS((G28-G27)/G27)</f>
        <v>0.0102401570105392</v>
      </c>
      <c r="I27" s="2" t="n">
        <f aca="false">SQRT((D27-D28)*(D27-D28)+(F27-F28)*(F27-F28))</f>
        <v>8.9850019304428</v>
      </c>
      <c r="J27" s="2" t="n">
        <f aca="false">I27/H27</f>
        <v>877.428141111058</v>
      </c>
      <c r="K27" s="2" t="n">
        <f aca="false">-LOG(1+J27)</f>
        <v>-2.94370624028166</v>
      </c>
      <c r="L27" s="2" t="n">
        <f aca="false">LOG(I27/J27)</f>
        <v>-1.98969338434769</v>
      </c>
    </row>
    <row r="28" customFormat="false" ht="13.5" hidden="false" customHeight="false" outlineLevel="0" collapsed="false">
      <c r="A28" s="2" t="n">
        <v>1</v>
      </c>
      <c r="B28" s="2" t="n">
        <v>250</v>
      </c>
      <c r="C28" s="3" t="n">
        <f aca="false">ACOS((150-B28)/150)</f>
        <v>2.30052398302186</v>
      </c>
      <c r="D28" s="3" t="n">
        <f aca="false">150*SIN(C28)</f>
        <v>111.803398874989</v>
      </c>
      <c r="E28" s="2" t="n">
        <f aca="false">(E27+E29)/2+A28</f>
        <v>4.90333345633013</v>
      </c>
      <c r="F28" s="3" t="n">
        <f aca="false">D28+E28</f>
        <v>116.70673233132</v>
      </c>
      <c r="G28" s="2" t="n">
        <f aca="false">SQRT((D28-150)*(D28-150)+F28*F28)</f>
        <v>122.798378283092</v>
      </c>
      <c r="H28" s="2" t="n">
        <f aca="false">ABS((G29-G28)/G28)</f>
        <v>0.0270660344850272</v>
      </c>
      <c r="I28" s="2" t="n">
        <f aca="false">SQRT((D28-D29)*(D28-D29)+(F28-F29)*(F28-F29))</f>
        <v>12.2426397891002</v>
      </c>
      <c r="J28" s="2" t="n">
        <f aca="false">I28/H28</f>
        <v>452.324842631558</v>
      </c>
      <c r="K28" s="2" t="n">
        <f aca="false">-LOG(1+J28)</f>
        <v>-2.65640951946057</v>
      </c>
      <c r="L28" s="2" t="n">
        <f aca="false">LOG(I28/J28)</f>
        <v>-1.5675753691806</v>
      </c>
    </row>
    <row r="29" customFormat="false" ht="13.5" hidden="false" customHeight="false" outlineLevel="0" collapsed="false">
      <c r="A29" s="2" t="n">
        <v>0</v>
      </c>
      <c r="B29" s="2" t="n">
        <v>260</v>
      </c>
      <c r="C29" s="3" t="n">
        <f aca="false">ACOS((150-B29)/150)</f>
        <v>2.39400830392077</v>
      </c>
      <c r="D29" s="3" t="n">
        <f aca="false">150*SIN(C29)</f>
        <v>101.980390271856</v>
      </c>
      <c r="E29" s="2" t="n">
        <f aca="false">(E28+E30)/2+A29</f>
        <v>7.41944593399309</v>
      </c>
      <c r="F29" s="3" t="n">
        <f aca="false">D29+E29</f>
        <v>109.399836205849</v>
      </c>
      <c r="G29" s="2" t="n">
        <f aca="false">SQRT((D29-150)*(D29-150)+F29*F29)</f>
        <v>119.474713141777</v>
      </c>
      <c r="H29" s="2" t="n">
        <f aca="false">ABS((G30-G29)/G29)</f>
        <v>0.0243643975050266</v>
      </c>
      <c r="I29" s="2" t="n">
        <f aca="false">SQRT((D29-D30)*(D29-D30)+(F29-F30)*(F29-F30))</f>
        <v>15.2676887562586</v>
      </c>
      <c r="J29" s="2" t="n">
        <f aca="false">I29/H29</f>
        <v>626.639290099777</v>
      </c>
      <c r="K29" s="2" t="n">
        <f aca="false">-LOG(1+J29)</f>
        <v>-2.79771012251756</v>
      </c>
      <c r="L29" s="2" t="n">
        <f aca="false">LOG(I29/J29)</f>
        <v>-1.61324432360046</v>
      </c>
    </row>
    <row r="30" customFormat="false" ht="13.5" hidden="false" customHeight="false" outlineLevel="0" collapsed="false">
      <c r="A30" s="2" t="n">
        <v>0</v>
      </c>
      <c r="B30" s="2" t="n">
        <v>270</v>
      </c>
      <c r="C30" s="3" t="n">
        <f aca="false">ACOS((150-B30)/150)</f>
        <v>2.49809154479651</v>
      </c>
      <c r="D30" s="3" t="n">
        <f aca="false">150*SIN(C30)</f>
        <v>90</v>
      </c>
      <c r="E30" s="2" t="n">
        <f aca="false">(E29+E31)/2+A30</f>
        <v>9.93555763365895</v>
      </c>
      <c r="F30" s="3" t="n">
        <f aca="false">D30+E30</f>
        <v>99.935557633659</v>
      </c>
      <c r="G30" s="2" t="n">
        <f aca="false">SQRT((D30-150)*(D30-150)+F30*F30)</f>
        <v>116.563783738991</v>
      </c>
      <c r="H30" s="2" t="n">
        <f aca="false">ABS((G31-G30)/G30)</f>
        <v>0.011787217984773</v>
      </c>
      <c r="I30" s="2" t="n">
        <f aca="false">SQRT((D30-D31)*(D30-D31)+(F30-F31)*(F30-F31))</f>
        <v>19.7503078394408</v>
      </c>
      <c r="J30" s="2" t="n">
        <f aca="false">I30/H30</f>
        <v>1675.56991522128</v>
      </c>
      <c r="K30" s="2" t="n">
        <f aca="false">-LOG(1+J30)</f>
        <v>-3.22442166880671</v>
      </c>
      <c r="L30" s="2" t="n">
        <f aca="false">LOG(I30/J30)</f>
        <v>-1.92858868484822</v>
      </c>
    </row>
    <row r="31" customFormat="false" ht="13.5" hidden="false" customHeight="false" outlineLevel="0" collapsed="false">
      <c r="A31" s="2" t="n">
        <v>0</v>
      </c>
      <c r="B31" s="2" t="n">
        <v>280</v>
      </c>
      <c r="C31" s="3" t="n">
        <f aca="false">ACOS((150-B31)/150)</f>
        <v>2.61927783178375</v>
      </c>
      <c r="D31" s="3" t="n">
        <f aca="false">150*SIN(C31)</f>
        <v>74.8331477354788</v>
      </c>
      <c r="E31" s="2" t="n">
        <f aca="false">(E30+E32)/2+A31</f>
        <v>12.4516687286333</v>
      </c>
      <c r="F31" s="3" t="n">
        <f aca="false">D31+E31</f>
        <v>87.2848164641121</v>
      </c>
      <c r="G31" s="2" t="n">
        <f aca="false">SQRT((D31-150)*(D31-150)+F31*F31)</f>
        <v>115.18982101093</v>
      </c>
      <c r="H31" s="2" t="n">
        <f aca="false">ABS((G32-G31)/G31)</f>
        <v>0.0264767088304827</v>
      </c>
      <c r="I31" s="2" t="n">
        <f aca="false">SQRT((D31-D32)*(D31-D32)+(F31-F32)*(F31-F32))</f>
        <v>27.9498464981186</v>
      </c>
      <c r="J31" s="2" t="n">
        <f aca="false">I31/H31</f>
        <v>1055.63900245562</v>
      </c>
      <c r="K31" s="2" t="n">
        <f aca="false">-LOG(1+J31)</f>
        <v>-3.02392663724117</v>
      </c>
      <c r="L31" s="2" t="n">
        <f aca="false">LOG(I31/J31)</f>
        <v>-1.57713600056138</v>
      </c>
    </row>
    <row r="32" customFormat="false" ht="13.5" hidden="false" customHeight="false" outlineLevel="0" collapsed="false">
      <c r="A32" s="2" t="n">
        <v>5</v>
      </c>
      <c r="B32" s="2" t="n">
        <v>290</v>
      </c>
      <c r="C32" s="3" t="n">
        <f aca="false">ACOS((150-B32)/150)</f>
        <v>2.77438463303196</v>
      </c>
      <c r="D32" s="3" t="n">
        <f aca="false">150*SIN(C32)</f>
        <v>53.851648071345</v>
      </c>
      <c r="E32" s="2" t="n">
        <f aca="false">(E31+E33)/2+A32</f>
        <v>14.9677793875945</v>
      </c>
      <c r="F32" s="3" t="n">
        <f aca="false">D32+E32</f>
        <v>68.8194274589395</v>
      </c>
      <c r="G32" s="2" t="n">
        <f aca="false">SQRT((D32-150)*(D32-150)+F32*F32)</f>
        <v>118.239668362072</v>
      </c>
      <c r="H32" s="2" t="n">
        <f aca="false">ABS((G33-G32)/G32)</f>
        <v>0.270187758427308</v>
      </c>
      <c r="I32" s="2" t="n">
        <f aca="false">SQRT((D32-D33)*(D32-D33)+(F32-F33)*(F32-F33))</f>
        <v>81.6213708778119</v>
      </c>
      <c r="J32" s="2" t="n">
        <f aca="false">I32/H32</f>
        <v>302.091298854206</v>
      </c>
      <c r="K32" s="2" t="n">
        <f aca="false">-LOG(1+J32)</f>
        <v>-2.48157346881947</v>
      </c>
      <c r="L32" s="2" t="n">
        <f aca="false">LOG(I32/J32)</f>
        <v>-0.568334331731109</v>
      </c>
    </row>
    <row r="33" customFormat="false" ht="13.5" hidden="false" customHeight="false" outlineLevel="0" collapsed="false">
      <c r="A33" s="2" t="n">
        <v>0</v>
      </c>
      <c r="B33" s="2" t="n">
        <v>300</v>
      </c>
      <c r="C33" s="3" t="n">
        <f aca="false">ACOS((150-B33)/150)</f>
        <v>3.14159265358979</v>
      </c>
      <c r="D33" s="3" t="n">
        <f aca="false">150*SIN(C33)</f>
        <v>1.83697019872103E-014</v>
      </c>
      <c r="E33" s="2" t="n">
        <f aca="false">(E32+E34)/2+A33</f>
        <v>7.48388976688601</v>
      </c>
      <c r="F33" s="3" t="n">
        <f aca="false">D33+E33</f>
        <v>7.48388976688603</v>
      </c>
      <c r="G33" s="2" t="n">
        <f aca="false">SQRT((D33-150)*(D33-150)+F33*F33)</f>
        <v>150.186579314008</v>
      </c>
      <c r="H33" s="2" t="n">
        <f aca="false">ABS((G34-G33)/G33)</f>
        <v>0.212714818446875</v>
      </c>
      <c r="I33" s="2" t="n">
        <f aca="false">SQRT((D33-D34)*(D33-D34)+(F33-F34)*(F33-F34))</f>
        <v>81.6213708778119</v>
      </c>
      <c r="J33" s="2" t="n">
        <f aca="false">I33/H33</f>
        <v>383.712669732018</v>
      </c>
      <c r="K33" s="2" t="n">
        <f aca="false">-LOG(1+J33)</f>
        <v>-2.58513648915084</v>
      </c>
      <c r="L33" s="2" t="n">
        <f aca="false">LOG(I33/J33)</f>
        <v>-0.672202254594022</v>
      </c>
    </row>
    <row r="34" customFormat="false" ht="13.5" hidden="false" customHeight="false" outlineLevel="0" collapsed="false">
      <c r="A34" s="2" t="n">
        <v>0</v>
      </c>
      <c r="B34" s="2" t="n">
        <v>310</v>
      </c>
      <c r="C34" s="3" t="n">
        <f aca="false">C32</f>
        <v>2.77438463303196</v>
      </c>
      <c r="D34" s="3" t="n">
        <f aca="false">D32</f>
        <v>53.851648071345</v>
      </c>
      <c r="E34" s="2" t="n">
        <v>0</v>
      </c>
      <c r="F34" s="3" t="n">
        <f aca="false">F32</f>
        <v>68.8194274589395</v>
      </c>
      <c r="G34" s="3" t="n">
        <f aca="false">G32</f>
        <v>118.239668362072</v>
      </c>
      <c r="H34" s="3" t="n">
        <f aca="false">H32</f>
        <v>0.270187758427308</v>
      </c>
      <c r="I34" s="3" t="n">
        <f aca="false">I32</f>
        <v>81.6213708778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0:34:46Z</dcterms:created>
  <dc:creator>hirax.net</dc:creator>
  <dc:description/>
  <dc:language>en-US</dc:language>
  <cp:lastModifiedBy>jun</cp:lastModifiedBy>
  <dcterms:modified xsi:type="dcterms:W3CDTF">2009-10-21T10:50:31Z</dcterms:modified>
  <cp:revision>0</cp:revision>
  <dc:subject/>
  <dc:title/>
</cp:coreProperties>
</file>